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LUJAN</t>
  </si>
  <si>
    <t xml:space="preserve">Procedimiento de selección: Contratación Directa 104/2025</t>
  </si>
  <si>
    <t xml:space="preserve">Expediente: EXP:146/2025</t>
  </si>
  <si>
    <t xml:space="preserve">Asunto: COMPRA UPS CUARTO DE CULTIVOS CELULARES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UPS tipo interactiva 1000 va de
potencia 700 W Tiempo de recarga
3 hs, tiempo de ejecución máximo
100 minutos a 100 vatios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.01"/>
    <col collapsed="false" customWidth="true" hidden="false" outlineLevel="0" max="3" min="3" style="0" width="19.01"/>
    <col collapsed="false" customWidth="true" hidden="false" outlineLevel="0" max="4" min="4" style="1" width="9.1"/>
    <col collapsed="false" customWidth="true" hidden="false" outlineLevel="0" max="5" min="5" style="0" width="37.03"/>
    <col collapsed="false" customWidth="true" hidden="false" outlineLevel="0" max="7" min="6" style="0" width="15.0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61.15" hidden="false" customHeight="tru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5:10:41Z</dcterms:created>
  <dc:creator>Unknown Creator</dc:creator>
  <dc:description/>
  <dc:language>en-US</dc:language>
  <cp:lastModifiedBy/>
  <dcterms:modified xsi:type="dcterms:W3CDTF">2025-03-28T12:11:14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