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LUJAN</t>
  </si>
  <si>
    <t xml:space="preserve">Procedimiento de selección: Contratación Directa 105/2025</t>
  </si>
  <si>
    <t xml:space="preserve">Expediente: EXP:144/2025</t>
  </si>
  <si>
    <t xml:space="preserve">Asunto: REEMPLAZO AIRE ACONDICIONADO - LABORATORIO CULTEV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Equipo de aire acondicionado sistema Split ( unidades separadas) BGH Silent Air INVERTER. Frío/calor 3500W.
MODELO: BSI35WCGT
Eficiencia energética A tanto en frío como en calor. Con 2 (dos) años de garantía.
Kit de instalación básica: (Para los AA de 3500 W.)
6 mts. de cable tipo taller 3 x 2,5mm2 6 mtrs. De cable tipo taller 2 x 1,5mm2 6 mts. de caño de cobre de 1/4
6 mts. de caño de cobre de 1/2 6 mts. de aislante térmico 1/4 6 mts. de aislante térmico 1/2
6 mts. de manguera crist1al para desagüe. 1 rollo de cinta sin pegamento.
8 tacos para unidad exterior.
8 Tornillos Ø 6.00 mm. X 30mm.
12 tarugos Ø 6.00 mm. Para ladrillo hueco.
12 Tornillos tirafondo cabeza exagonal ¼ x 2,5. 12 tarugos Ø 10.00 mm. Para ladrillo hueco.
2 Juego de ménsulas reforzada de 42 cm. Rapi-Estant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1"/>
    <col collapsed="false" customWidth="true" hidden="false" outlineLevel="0" max="5" min="5" style="0" width="37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9</v>
      </c>
      <c r="D11" s="6" t="s">
        <v>10</v>
      </c>
      <c r="E11" s="5" t="s">
        <v>11</v>
      </c>
      <c r="F11" s="5" t="s">
        <v>12</v>
      </c>
      <c r="G11" s="7" t="s">
        <v>13</v>
      </c>
    </row>
    <row r="12" customFormat="false" ht="14.2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2</v>
      </c>
      <c r="E12" s="11" t="s">
        <v>17</v>
      </c>
      <c r="F12" s="12"/>
      <c r="G12" s="12" t="n">
        <f aca="false">(D12*F12)</f>
        <v>0</v>
      </c>
    </row>
    <row r="14" customFormat="false" ht="14.25" hidden="false" customHeight="false" outlineLevel="0" collapsed="false">
      <c r="F14" s="13" t="s">
        <v>18</v>
      </c>
    </row>
    <row r="16" customFormat="false" ht="14.25" hidden="false" customHeight="false" outlineLevel="0" collapsed="false">
      <c r="F16" s="14" t="s">
        <v>19</v>
      </c>
      <c r="G16" s="14"/>
    </row>
    <row r="18" customFormat="false" ht="14.2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8:18:30Z</dcterms:created>
  <dc:creator>Unknown Creator</dc:creator>
  <dc:description/>
  <dc:language>en-US</dc:language>
  <cp:lastModifiedBy>Unknown Creator</cp:lastModifiedBy>
  <dcterms:modified xsi:type="dcterms:W3CDTF">2025-03-28T18:1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